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4"/>
        <rFont val="汉仪书宋一简"/>
        <family val="3"/>
        <charset val="134"/>
      </rPr>
      <t xml:space="preserve">9-3  2000-2012</t>
    </r>
    <r>
      <rPr>
        <sz val="14"/>
        <rFont val="Noto Sans"/>
        <family val="2"/>
      </rPr>
      <t xml:space="preserve">年全社会固定资产投资构成及资金来源</t>
    </r>
  </si>
  <si>
    <t xml:space="preserve">Structrue and Sourses of Funds of Total Investment in Fixed Assets (2000-2012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按  构  成  分</t>
  </si>
  <si>
    <t xml:space="preserve">按  资  金  来  源  分</t>
  </si>
  <si>
    <t xml:space="preserve">By Structure of Funds</t>
  </si>
  <si>
    <t xml:space="preserve">By Source of Funds</t>
  </si>
  <si>
    <t xml:space="preserve">建筑安装工程</t>
  </si>
  <si>
    <t xml:space="preserve">设备工具</t>
  </si>
  <si>
    <t xml:space="preserve">其  他</t>
  </si>
  <si>
    <t xml:space="preserve">资金来源</t>
  </si>
  <si>
    <t xml:space="preserve">国家预算</t>
  </si>
  <si>
    <t xml:space="preserve">国内贷款</t>
  </si>
  <si>
    <t xml:space="preserve">债  券</t>
  </si>
  <si>
    <t xml:space="preserve">利用外资</t>
  </si>
  <si>
    <t xml:space="preserve">自  筹</t>
  </si>
  <si>
    <t xml:space="preserve">Year</t>
  </si>
  <si>
    <t xml:space="preserve">Construction</t>
  </si>
  <si>
    <t xml:space="preserve">器具购置</t>
  </si>
  <si>
    <t xml:space="preserve">费  用</t>
  </si>
  <si>
    <t xml:space="preserve">总    额</t>
  </si>
  <si>
    <t xml:space="preserve">内 资 金</t>
  </si>
  <si>
    <t xml:space="preserve">Domestic</t>
  </si>
  <si>
    <t xml:space="preserve">Financial</t>
  </si>
  <si>
    <t xml:space="preserve">Foreign</t>
  </si>
  <si>
    <t xml:space="preserve">Self-</t>
  </si>
  <si>
    <t xml:space="preserve">资  金</t>
  </si>
  <si>
    <t xml:space="preserve">Purchase of</t>
  </si>
  <si>
    <t xml:space="preserve">Others</t>
  </si>
  <si>
    <t xml:space="preserve">Total</t>
  </si>
  <si>
    <t xml:space="preserve">State</t>
  </si>
  <si>
    <t xml:space="preserve">Loans</t>
  </si>
  <si>
    <t xml:space="preserve">Bond</t>
  </si>
  <si>
    <t xml:space="preserve">Investment</t>
  </si>
  <si>
    <t xml:space="preserve">raising</t>
  </si>
  <si>
    <t xml:space="preserve">Equipment and</t>
  </si>
  <si>
    <t xml:space="preserve">Funds</t>
  </si>
  <si>
    <t xml:space="preserve">Budget</t>
  </si>
  <si>
    <t xml:space="preserve">Fund</t>
  </si>
  <si>
    <t xml:space="preserve">Instruments</t>
  </si>
  <si>
    <t xml:space="preserve">This Year</t>
  </si>
  <si>
    <t xml:space="preserve">投资额</t>
  </si>
  <si>
    <t xml:space="preserve">构  成</t>
  </si>
  <si>
    <t xml:space="preserve">Percentage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6.62"/>
    <col collapsed="false" customWidth="true" hidden="false" outlineLevel="0" max="11" min="5" style="1" width="6.87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5"/>
      <c r="F4" s="6"/>
      <c r="G4" s="6"/>
      <c r="H4" s="5"/>
      <c r="I4" s="7" t="s">
        <v>3</v>
      </c>
      <c r="J4" s="7"/>
      <c r="K4" s="7"/>
    </row>
    <row r="5" customFormat="false" ht="13.7" hidden="false" customHeight="tru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/>
      <c r="G5" s="10"/>
      <c r="H5" s="10"/>
      <c r="I5" s="10"/>
      <c r="J5" s="10"/>
      <c r="K5" s="10"/>
    </row>
    <row r="6" customFormat="false" ht="13.7" hidden="false" customHeight="true" outlineLevel="0" collapsed="false">
      <c r="A6" s="8"/>
      <c r="B6" s="11" t="s">
        <v>7</v>
      </c>
      <c r="C6" s="11"/>
      <c r="D6" s="11"/>
      <c r="E6" s="11" t="s">
        <v>8</v>
      </c>
      <c r="F6" s="11"/>
      <c r="G6" s="11"/>
      <c r="H6" s="11"/>
      <c r="I6" s="11"/>
      <c r="J6" s="11"/>
      <c r="K6" s="11"/>
    </row>
    <row r="7" customFormat="false" ht="13.7" hidden="false" customHeight="true" outlineLevel="0" collapsed="false">
      <c r="A7" s="8"/>
      <c r="B7" s="12" t="s">
        <v>9</v>
      </c>
      <c r="C7" s="12" t="s">
        <v>10</v>
      </c>
      <c r="D7" s="13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3" t="s">
        <v>11</v>
      </c>
    </row>
    <row r="8" customFormat="false" ht="13.7" hidden="false" customHeight="true" outlineLevel="0" collapsed="false">
      <c r="A8" s="14" t="s">
        <v>18</v>
      </c>
      <c r="B8" s="15" t="s">
        <v>19</v>
      </c>
      <c r="C8" s="16" t="s">
        <v>20</v>
      </c>
      <c r="D8" s="17" t="s">
        <v>21</v>
      </c>
      <c r="E8" s="16" t="s">
        <v>22</v>
      </c>
      <c r="F8" s="16" t="s">
        <v>23</v>
      </c>
      <c r="G8" s="15" t="s">
        <v>24</v>
      </c>
      <c r="H8" s="15" t="s">
        <v>25</v>
      </c>
      <c r="I8" s="15" t="s">
        <v>26</v>
      </c>
      <c r="J8" s="15" t="s">
        <v>27</v>
      </c>
      <c r="K8" s="17" t="s">
        <v>28</v>
      </c>
    </row>
    <row r="9" customFormat="false" ht="13.7" hidden="false" customHeight="true" outlineLevel="0" collapsed="false">
      <c r="A9" s="14"/>
      <c r="B9" s="18"/>
      <c r="C9" s="15" t="s">
        <v>29</v>
      </c>
      <c r="D9" s="19" t="s">
        <v>30</v>
      </c>
      <c r="E9" s="15" t="s">
        <v>31</v>
      </c>
      <c r="F9" s="15" t="s">
        <v>32</v>
      </c>
      <c r="G9" s="15" t="s">
        <v>33</v>
      </c>
      <c r="H9" s="15" t="s">
        <v>34</v>
      </c>
      <c r="I9" s="15" t="s">
        <v>35</v>
      </c>
      <c r="J9" s="15" t="s">
        <v>36</v>
      </c>
      <c r="K9" s="19" t="s">
        <v>30</v>
      </c>
    </row>
    <row r="10" customFormat="false" ht="13.7" hidden="false" customHeight="true" outlineLevel="0" collapsed="false">
      <c r="A10" s="14"/>
      <c r="B10" s="15"/>
      <c r="C10" s="15" t="s">
        <v>37</v>
      </c>
      <c r="D10" s="19"/>
      <c r="E10" s="15" t="s">
        <v>38</v>
      </c>
      <c r="F10" s="15" t="s">
        <v>39</v>
      </c>
      <c r="G10" s="18"/>
      <c r="H10" s="15"/>
      <c r="I10" s="18"/>
      <c r="J10" s="15" t="s">
        <v>40</v>
      </c>
      <c r="K10" s="19"/>
    </row>
    <row r="11" customFormat="false" ht="13.7" hidden="false" customHeight="true" outlineLevel="0" collapsed="false">
      <c r="A11" s="14"/>
      <c r="B11" s="20"/>
      <c r="C11" s="20" t="s">
        <v>41</v>
      </c>
      <c r="D11" s="11"/>
      <c r="E11" s="20" t="s">
        <v>42</v>
      </c>
      <c r="F11" s="20"/>
      <c r="G11" s="20"/>
      <c r="H11" s="20"/>
      <c r="I11" s="20"/>
      <c r="J11" s="20"/>
      <c r="K11" s="11"/>
    </row>
    <row r="12" customFormat="false" ht="4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7.65" hidden="false" customHeight="true" outlineLevel="0" collapsed="false">
      <c r="A13" s="24" t="s">
        <v>43</v>
      </c>
      <c r="B13" s="25"/>
      <c r="C13" s="26"/>
      <c r="D13" s="26"/>
      <c r="E13" s="27"/>
      <c r="F13" s="26"/>
      <c r="G13" s="26"/>
      <c r="H13" s="26"/>
      <c r="I13" s="26"/>
      <c r="J13" s="26"/>
      <c r="K13" s="26"/>
    </row>
    <row r="14" customFormat="false" ht="17.65" hidden="false" customHeight="true" outlineLevel="0" collapsed="false">
      <c r="A14" s="28" t="s">
        <v>35</v>
      </c>
      <c r="B14" s="25"/>
      <c r="C14" s="26"/>
      <c r="D14" s="26"/>
      <c r="E14" s="27"/>
      <c r="F14" s="26"/>
      <c r="G14" s="26"/>
      <c r="H14" s="26"/>
      <c r="I14" s="26"/>
      <c r="J14" s="26"/>
      <c r="K14" s="26"/>
    </row>
    <row r="15" customFormat="false" ht="17.65" hidden="false" customHeight="true" outlineLevel="0" collapsed="false">
      <c r="A15" s="29" t="n">
        <v>2000</v>
      </c>
      <c r="B15" s="30" t="n">
        <v>117</v>
      </c>
      <c r="C15" s="31" t="n">
        <v>25.47</v>
      </c>
      <c r="D15" s="31" t="n">
        <v>12.36</v>
      </c>
      <c r="E15" s="31" t="n">
        <v>148.9868</v>
      </c>
      <c r="F15" s="31" t="n">
        <v>25.3827</v>
      </c>
      <c r="G15" s="31" t="n">
        <v>36.2548</v>
      </c>
      <c r="H15" s="31" t="n">
        <v>0.4065</v>
      </c>
      <c r="I15" s="31" t="n">
        <v>2.0736</v>
      </c>
      <c r="J15" s="31" t="n">
        <v>53.7763</v>
      </c>
      <c r="K15" s="31" t="n">
        <v>31.0929</v>
      </c>
    </row>
    <row r="16" customFormat="false" ht="17.65" hidden="false" customHeight="true" outlineLevel="0" collapsed="false">
      <c r="A16" s="29" t="n">
        <v>2001</v>
      </c>
      <c r="B16" s="30" t="n">
        <v>146.39</v>
      </c>
      <c r="C16" s="31" t="n">
        <v>34.55</v>
      </c>
      <c r="D16" s="31" t="n">
        <v>20.67</v>
      </c>
      <c r="E16" s="31" t="n">
        <v>191.212988</v>
      </c>
      <c r="F16" s="31" t="n">
        <v>33.36035</v>
      </c>
      <c r="G16" s="31" t="n">
        <v>43.190342</v>
      </c>
      <c r="H16" s="31" t="n">
        <v>0.0993</v>
      </c>
      <c r="I16" s="31" t="n">
        <v>1.509259</v>
      </c>
      <c r="J16" s="31" t="n">
        <v>77.718445</v>
      </c>
      <c r="K16" s="31" t="n">
        <v>35.335292</v>
      </c>
    </row>
    <row r="17" customFormat="false" ht="17.65" hidden="false" customHeight="true" outlineLevel="0" collapsed="false">
      <c r="A17" s="29" t="n">
        <v>2002</v>
      </c>
      <c r="B17" s="30" t="n">
        <v>192.49</v>
      </c>
      <c r="C17" s="31" t="n">
        <v>35.16</v>
      </c>
      <c r="D17" s="31" t="n">
        <v>17.37</v>
      </c>
      <c r="E17" s="31" t="n">
        <v>250.916908</v>
      </c>
      <c r="F17" s="31" t="n">
        <v>55.170768</v>
      </c>
      <c r="G17" s="31" t="n">
        <v>68.181483</v>
      </c>
      <c r="H17" s="31" t="n">
        <v>0.005</v>
      </c>
      <c r="I17" s="31" t="n">
        <v>2.564246</v>
      </c>
      <c r="J17" s="31" t="n">
        <v>77.593106</v>
      </c>
      <c r="K17" s="31" t="n">
        <v>47.402305</v>
      </c>
    </row>
    <row r="18" customFormat="false" ht="17.65" hidden="false" customHeight="true" outlineLevel="0" collapsed="false">
      <c r="A18" s="29" t="n">
        <v>2003</v>
      </c>
      <c r="B18" s="32" t="n">
        <v>222.87</v>
      </c>
      <c r="C18" s="31" t="n">
        <v>41.34</v>
      </c>
      <c r="D18" s="31" t="n">
        <v>20.91</v>
      </c>
      <c r="E18" s="31" t="n">
        <v>257.819526</v>
      </c>
      <c r="F18" s="31" t="n">
        <v>59.038285</v>
      </c>
      <c r="G18" s="31" t="n">
        <v>29.888181</v>
      </c>
      <c r="H18" s="31" t="n">
        <v>0.21</v>
      </c>
      <c r="I18" s="31" t="n">
        <v>3.4387</v>
      </c>
      <c r="J18" s="31" t="n">
        <v>119.305096</v>
      </c>
      <c r="K18" s="31" t="n">
        <v>45.939276</v>
      </c>
    </row>
    <row r="19" customFormat="false" ht="17.65" hidden="false" customHeight="true" outlineLevel="0" collapsed="false">
      <c r="A19" s="29" t="n">
        <v>2004</v>
      </c>
      <c r="B19" s="32" t="n">
        <v>251.46</v>
      </c>
      <c r="C19" s="31" t="n">
        <v>47.46</v>
      </c>
      <c r="D19" s="31" t="n">
        <v>19.14</v>
      </c>
      <c r="E19" s="31" t="n">
        <v>312.883388</v>
      </c>
      <c r="F19" s="31" t="n">
        <v>42.580543</v>
      </c>
      <c r="G19" s="31" t="n">
        <v>33.221408</v>
      </c>
      <c r="H19" s="31" t="n">
        <v>0.2789</v>
      </c>
      <c r="I19" s="31" t="n">
        <v>2.975386</v>
      </c>
      <c r="J19" s="31" t="n">
        <v>177.597367</v>
      </c>
      <c r="K19" s="31" t="n">
        <v>56.229785</v>
      </c>
    </row>
    <row r="20" customFormat="false" ht="17.65" hidden="false" customHeight="true" outlineLevel="0" collapsed="false">
      <c r="A20" s="29" t="n">
        <v>2005</v>
      </c>
      <c r="B20" s="32" t="n">
        <v>266.14</v>
      </c>
      <c r="C20" s="31" t="n">
        <v>69.14</v>
      </c>
      <c r="D20" s="31" t="n">
        <v>31.87</v>
      </c>
      <c r="E20" s="31" t="n">
        <v>378.427237</v>
      </c>
      <c r="F20" s="31" t="n">
        <v>59.7543</v>
      </c>
      <c r="G20" s="31" t="n">
        <v>63.838707</v>
      </c>
      <c r="H20" s="31" t="n">
        <v>1.54</v>
      </c>
      <c r="I20" s="31" t="n">
        <v>2.0933</v>
      </c>
      <c r="J20" s="31" t="n">
        <v>196.148621</v>
      </c>
      <c r="K20" s="31" t="n">
        <v>55.052209</v>
      </c>
    </row>
    <row r="21" customFormat="false" ht="17.65" hidden="false" customHeight="true" outlineLevel="0" collapsed="false">
      <c r="A21" s="29" t="n">
        <v>2006</v>
      </c>
      <c r="B21" s="32" t="n">
        <v>312.86</v>
      </c>
      <c r="C21" s="31" t="n">
        <v>69.87</v>
      </c>
      <c r="D21" s="31" t="n">
        <v>36.89</v>
      </c>
      <c r="E21" s="31" t="n">
        <v>401.2029</v>
      </c>
      <c r="F21" s="31" t="n">
        <v>59.1049</v>
      </c>
      <c r="G21" s="31" t="n">
        <v>67.3467</v>
      </c>
      <c r="H21" s="31"/>
      <c r="I21" s="31" t="n">
        <v>2.0283</v>
      </c>
      <c r="J21" s="31" t="n">
        <v>189.8368</v>
      </c>
      <c r="K21" s="31" t="n">
        <v>82.8862</v>
      </c>
    </row>
    <row r="22" customFormat="false" ht="17.65" hidden="false" customHeight="true" outlineLevel="0" collapsed="false">
      <c r="A22" s="29" t="n">
        <v>2007</v>
      </c>
      <c r="B22" s="32" t="n">
        <v>363.41</v>
      </c>
      <c r="C22" s="31" t="n">
        <v>76.72</v>
      </c>
      <c r="D22" s="31" t="n">
        <v>47.35</v>
      </c>
      <c r="E22" s="31" t="n">
        <v>479.14</v>
      </c>
      <c r="F22" s="31" t="n">
        <v>61.93</v>
      </c>
      <c r="G22" s="31" t="n">
        <v>66.05</v>
      </c>
      <c r="H22" s="31"/>
      <c r="I22" s="31" t="n">
        <v>7.49</v>
      </c>
      <c r="J22" s="31" t="n">
        <v>263.34</v>
      </c>
      <c r="K22" s="31" t="n">
        <v>80.33</v>
      </c>
    </row>
    <row r="23" customFormat="false" ht="17.65" hidden="false" customHeight="true" outlineLevel="0" collapsed="false">
      <c r="A23" s="29" t="n">
        <v>2008</v>
      </c>
      <c r="B23" s="32" t="n">
        <v>440.46</v>
      </c>
      <c r="C23" s="31" t="n">
        <v>87.38</v>
      </c>
      <c r="D23" s="31" t="n">
        <v>55.01</v>
      </c>
      <c r="E23" s="31" t="n">
        <v>563.89</v>
      </c>
      <c r="F23" s="31" t="n">
        <v>81.98</v>
      </c>
      <c r="G23" s="31" t="n">
        <v>93.29</v>
      </c>
      <c r="H23" s="31"/>
      <c r="I23" s="31" t="n">
        <v>8.7</v>
      </c>
      <c r="J23" s="31" t="n">
        <v>298.95</v>
      </c>
      <c r="K23" s="31" t="n">
        <v>80.96</v>
      </c>
    </row>
    <row r="24" customFormat="false" ht="17.65" hidden="false" customHeight="true" outlineLevel="0" collapsed="false">
      <c r="A24" s="29" t="n">
        <v>2009</v>
      </c>
      <c r="B24" s="32" t="n">
        <v>588.36</v>
      </c>
      <c r="C24" s="31" t="n">
        <v>123.99</v>
      </c>
      <c r="D24" s="31" t="n">
        <v>88.16</v>
      </c>
      <c r="E24" s="31" t="n">
        <v>800.72</v>
      </c>
      <c r="F24" s="31" t="n">
        <v>130.4515</v>
      </c>
      <c r="G24" s="31" t="n">
        <v>148.8703</v>
      </c>
      <c r="H24" s="7"/>
      <c r="I24" s="31" t="n">
        <v>8.4415</v>
      </c>
      <c r="J24" s="31" t="n">
        <v>387.27</v>
      </c>
      <c r="K24" s="31" t="n">
        <v>125.6937</v>
      </c>
    </row>
    <row r="25" customFormat="false" ht="17.65" hidden="false" customHeight="true" outlineLevel="0" collapsed="false">
      <c r="A25" s="29" t="n">
        <v>2010</v>
      </c>
      <c r="B25" s="32" t="n">
        <v>855.33</v>
      </c>
      <c r="C25" s="31" t="n">
        <v>129.44</v>
      </c>
      <c r="D25" s="31" t="n">
        <v>83.96</v>
      </c>
      <c r="E25" s="31" t="n">
        <v>1043.17</v>
      </c>
      <c r="F25" s="31" t="n">
        <v>141.5</v>
      </c>
      <c r="G25" s="31" t="n">
        <v>178.51</v>
      </c>
      <c r="H25" s="7" t="n">
        <v>0.07</v>
      </c>
      <c r="I25" s="31" t="n">
        <v>5.21</v>
      </c>
      <c r="J25" s="31" t="n">
        <v>542.75</v>
      </c>
      <c r="K25" s="31" t="n">
        <v>175.13</v>
      </c>
    </row>
    <row r="26" customFormat="false" ht="17.65" hidden="false" customHeight="true" outlineLevel="0" collapsed="false">
      <c r="A26" s="29" t="n">
        <v>2011</v>
      </c>
      <c r="B26" s="32" t="n">
        <v>1098.56</v>
      </c>
      <c r="C26" s="31" t="n">
        <v>227.88</v>
      </c>
      <c r="D26" s="31" t="n">
        <v>107.89</v>
      </c>
      <c r="E26" s="31" t="n">
        <v>1483.12</v>
      </c>
      <c r="F26" s="31" t="n">
        <v>317.16</v>
      </c>
      <c r="G26" s="31" t="n">
        <v>215.5</v>
      </c>
      <c r="H26" s="7" t="n">
        <v>0.11</v>
      </c>
      <c r="I26" s="31" t="n">
        <v>7.75</v>
      </c>
      <c r="J26" s="31" t="n">
        <v>778.01</v>
      </c>
      <c r="K26" s="31" t="n">
        <v>164.59</v>
      </c>
    </row>
    <row r="27" customFormat="false" ht="17.65" hidden="false" customHeight="true" outlineLevel="0" collapsed="false">
      <c r="A27" s="29" t="n">
        <v>2012</v>
      </c>
      <c r="B27" s="30" t="n">
        <v>1496.2059</v>
      </c>
      <c r="C27" s="31" t="n">
        <v>271.1893</v>
      </c>
      <c r="D27" s="31" t="n">
        <v>152.6324</v>
      </c>
      <c r="E27" s="31" t="n">
        <f aca="false">SUM(F27:K27)</f>
        <v>2022.4963</v>
      </c>
      <c r="F27" s="31" t="n">
        <v>393.0697</v>
      </c>
      <c r="G27" s="31" t="n">
        <v>427.1229</v>
      </c>
      <c r="H27" s="31" t="n">
        <v>0.1447</v>
      </c>
      <c r="I27" s="31" t="n">
        <v>2.5583</v>
      </c>
      <c r="J27" s="31" t="n">
        <v>980.1027</v>
      </c>
      <c r="K27" s="31" t="n">
        <v>219.498</v>
      </c>
    </row>
    <row r="28" customFormat="false" ht="17.65" hidden="false" customHeight="true" outlineLevel="0" collapsed="false">
      <c r="A28" s="24" t="s">
        <v>44</v>
      </c>
      <c r="B28" s="33"/>
      <c r="C28" s="34"/>
      <c r="D28" s="34"/>
      <c r="E28" s="27"/>
      <c r="F28" s="34"/>
      <c r="G28" s="34"/>
      <c r="H28" s="34"/>
      <c r="I28" s="34"/>
      <c r="J28" s="34"/>
      <c r="K28" s="34"/>
    </row>
    <row r="29" customFormat="false" ht="17.65" hidden="false" customHeight="true" outlineLevel="0" collapsed="false">
      <c r="A29" s="28" t="s">
        <v>45</v>
      </c>
      <c r="B29" s="33"/>
      <c r="C29" s="34"/>
      <c r="D29" s="34"/>
      <c r="E29" s="27"/>
      <c r="F29" s="34"/>
      <c r="G29" s="34"/>
      <c r="H29" s="34"/>
      <c r="I29" s="34"/>
      <c r="J29" s="34"/>
      <c r="K29" s="34"/>
    </row>
    <row r="30" customFormat="false" ht="17.65" hidden="false" customHeight="true" outlineLevel="0" collapsed="false">
      <c r="A30" s="29" t="n">
        <v>2000</v>
      </c>
      <c r="B30" s="30" t="n">
        <v>75.57</v>
      </c>
      <c r="C30" s="31" t="n">
        <v>16.4503003293935</v>
      </c>
      <c r="D30" s="31" t="n">
        <v>7.98</v>
      </c>
      <c r="E30" s="35" t="n">
        <v>100</v>
      </c>
      <c r="F30" s="31" t="n">
        <v>17.0368784348681</v>
      </c>
      <c r="G30" s="31" t="n">
        <v>24.334236321607</v>
      </c>
      <c r="H30" s="31" t="n">
        <v>0.272842963269229</v>
      </c>
      <c r="I30" s="31" t="n">
        <v>1.39180115285381</v>
      </c>
      <c r="J30" s="31" t="n">
        <v>36.094674159053</v>
      </c>
      <c r="K30" s="31" t="n">
        <v>20.8695669683489</v>
      </c>
    </row>
    <row r="31" customFormat="false" ht="17.65" hidden="false" customHeight="true" outlineLevel="0" collapsed="false">
      <c r="A31" s="29" t="n">
        <v>2001</v>
      </c>
      <c r="B31" s="30" t="n">
        <v>72.61</v>
      </c>
      <c r="C31" s="31" t="n">
        <v>17.14</v>
      </c>
      <c r="D31" s="31" t="n">
        <v>10.25</v>
      </c>
      <c r="E31" s="35" t="n">
        <v>100</v>
      </c>
      <c r="F31" s="31" t="n">
        <v>17.4466966647684</v>
      </c>
      <c r="G31" s="31" t="n">
        <v>22.5875566569777</v>
      </c>
      <c r="H31" s="31" t="n">
        <v>0.0519316187873179</v>
      </c>
      <c r="I31" s="31" t="n">
        <v>0.789307784887499</v>
      </c>
      <c r="J31" s="31" t="n">
        <v>40.6449613140296</v>
      </c>
      <c r="K31" s="31" t="n">
        <v>18.4795459605495</v>
      </c>
    </row>
    <row r="32" customFormat="false" ht="17.65" hidden="false" customHeight="true" outlineLevel="0" collapsed="false">
      <c r="A32" s="29" t="n">
        <v>2002</v>
      </c>
      <c r="B32" s="30" t="n">
        <v>78.56</v>
      </c>
      <c r="C32" s="31" t="n">
        <v>14.35</v>
      </c>
      <c r="D32" s="31" t="n">
        <v>7.09</v>
      </c>
      <c r="E32" s="35" t="n">
        <v>100</v>
      </c>
      <c r="F32" s="31" t="n">
        <v>21.9876645379354</v>
      </c>
      <c r="G32" s="31" t="n">
        <v>27.1729328818288</v>
      </c>
      <c r="H32" s="31" t="s">
        <v>46</v>
      </c>
      <c r="I32" s="31" t="n">
        <v>1.02195026251479</v>
      </c>
      <c r="J32" s="31" t="n">
        <v>30.9238251891738</v>
      </c>
      <c r="K32" s="31" t="n">
        <v>18.8916344370065</v>
      </c>
    </row>
    <row r="33" customFormat="false" ht="17.65" hidden="false" customHeight="true" outlineLevel="0" collapsed="false">
      <c r="A33" s="29" t="n">
        <v>2003</v>
      </c>
      <c r="B33" s="30" t="n">
        <v>78.17</v>
      </c>
      <c r="C33" s="31" t="n">
        <v>14.5</v>
      </c>
      <c r="D33" s="31" t="n">
        <v>7.33</v>
      </c>
      <c r="E33" s="35" t="n">
        <v>100</v>
      </c>
      <c r="F33" s="31" t="n">
        <v>22.8990743703407</v>
      </c>
      <c r="G33" s="31" t="n">
        <v>11.5926754903738</v>
      </c>
      <c r="H33" s="31" t="n">
        <v>0.0814523256861468</v>
      </c>
      <c r="I33" s="31" t="n">
        <v>1.33376243969978</v>
      </c>
      <c r="J33" s="31" t="n">
        <v>46.2746549305191</v>
      </c>
      <c r="K33" s="31" t="n">
        <v>17.818385097799</v>
      </c>
    </row>
    <row r="34" customFormat="false" ht="17.65" hidden="false" customHeight="true" outlineLevel="0" collapsed="false">
      <c r="A34" s="29" t="n">
        <v>2004</v>
      </c>
      <c r="B34" s="30" t="n">
        <v>79.06</v>
      </c>
      <c r="C34" s="31" t="n">
        <v>14.92</v>
      </c>
      <c r="D34" s="31" t="n">
        <v>6.02</v>
      </c>
      <c r="E34" s="35" t="n">
        <v>100</v>
      </c>
      <c r="F34" s="31" t="n">
        <v>13.6090775774903</v>
      </c>
      <c r="G34" s="31" t="n">
        <v>10.6178241716048</v>
      </c>
      <c r="H34" s="31" t="n">
        <v>0.0891386410070451</v>
      </c>
      <c r="I34" s="31" t="n">
        <v>0.95095684658081</v>
      </c>
      <c r="J34" s="31" t="n">
        <v>56.7615200459284</v>
      </c>
      <c r="K34" s="31" t="n">
        <v>17.9714830369965</v>
      </c>
    </row>
    <row r="35" customFormat="false" ht="17.65" hidden="false" customHeight="true" outlineLevel="0" collapsed="false">
      <c r="A35" s="29" t="n">
        <v>2005</v>
      </c>
      <c r="B35" s="30" t="n">
        <v>72.49</v>
      </c>
      <c r="C35" s="31" t="n">
        <v>18.83</v>
      </c>
      <c r="D35" s="31" t="n">
        <v>8.68</v>
      </c>
      <c r="E35" s="35" t="n">
        <v>100</v>
      </c>
      <c r="F35" s="31" t="n">
        <v>15.7901689301502</v>
      </c>
      <c r="G35" s="31" t="n">
        <v>16.8694799840742</v>
      </c>
      <c r="H35" s="31" t="n">
        <v>0.406947452357929</v>
      </c>
      <c r="I35" s="31" t="n">
        <v>0.553157858455099</v>
      </c>
      <c r="J35" s="31" t="n">
        <v>51.8325854542019</v>
      </c>
      <c r="K35" s="31" t="n">
        <v>14.5476338956014</v>
      </c>
    </row>
    <row r="36" customFormat="false" ht="17.65" hidden="false" customHeight="true" outlineLevel="0" collapsed="false">
      <c r="A36" s="29" t="n">
        <v>2006</v>
      </c>
      <c r="B36" s="30" t="n">
        <v>74.56</v>
      </c>
      <c r="C36" s="31" t="n">
        <v>16.65</v>
      </c>
      <c r="D36" s="31" t="n">
        <v>8.79</v>
      </c>
      <c r="E36" s="35" t="n">
        <v>100</v>
      </c>
      <c r="F36" s="31" t="n">
        <v>14.7319224262836</v>
      </c>
      <c r="G36" s="31" t="n">
        <v>16.7861947159405</v>
      </c>
      <c r="H36" s="31"/>
      <c r="I36" s="31" t="n">
        <v>0.505554670716488</v>
      </c>
      <c r="J36" s="31" t="n">
        <v>47.3169062337286</v>
      </c>
      <c r="K36" s="31" t="n">
        <v>20.6594219533309</v>
      </c>
    </row>
    <row r="37" customFormat="false" ht="17.65" hidden="false" customHeight="true" outlineLevel="0" collapsed="false">
      <c r="A37" s="29" t="n">
        <v>2007</v>
      </c>
      <c r="B37" s="30" t="n">
        <v>74.56</v>
      </c>
      <c r="C37" s="31" t="n">
        <v>15.74</v>
      </c>
      <c r="D37" s="31" t="n">
        <v>9.7</v>
      </c>
      <c r="E37" s="35" t="n">
        <v>100</v>
      </c>
      <c r="F37" s="7" t="n">
        <v>12.93</v>
      </c>
      <c r="G37" s="7" t="n">
        <v>13.78</v>
      </c>
      <c r="H37" s="7"/>
      <c r="I37" s="7" t="n">
        <v>1.56</v>
      </c>
      <c r="J37" s="7" t="n">
        <v>54.96</v>
      </c>
      <c r="K37" s="31" t="n">
        <v>16.7654547731352</v>
      </c>
    </row>
    <row r="38" customFormat="false" ht="17.65" hidden="false" customHeight="true" outlineLevel="0" collapsed="false">
      <c r="A38" s="29" t="n">
        <v>2008</v>
      </c>
      <c r="B38" s="30" t="n">
        <v>75.57</v>
      </c>
      <c r="C38" s="31" t="n">
        <v>14.99</v>
      </c>
      <c r="D38" s="31" t="n">
        <v>9.44</v>
      </c>
      <c r="E38" s="35" t="n">
        <v>100</v>
      </c>
      <c r="F38" s="31" t="n">
        <v>14.5382964762631</v>
      </c>
      <c r="G38" s="31" t="n">
        <v>16.5440068098388</v>
      </c>
      <c r="H38" s="36"/>
      <c r="I38" s="31" t="n">
        <v>1.54285410275054</v>
      </c>
      <c r="J38" s="31" t="n">
        <v>53.0156590824452</v>
      </c>
      <c r="K38" s="31" t="n">
        <v>14.357410133182</v>
      </c>
    </row>
    <row r="39" customFormat="false" ht="17.65" hidden="false" customHeight="true" outlineLevel="0" collapsed="false">
      <c r="A39" s="29" t="n">
        <v>2009</v>
      </c>
      <c r="B39" s="30" t="n">
        <v>73.4981449326055</v>
      </c>
      <c r="C39" s="31" t="n">
        <v>15.4888758416509</v>
      </c>
      <c r="D39" s="31" t="n">
        <v>11.0129792257436</v>
      </c>
      <c r="E39" s="35" t="n">
        <v>100</v>
      </c>
      <c r="F39" s="31" t="n">
        <v>16.2691078029773</v>
      </c>
      <c r="G39" s="31" t="n">
        <v>18.5920171845339</v>
      </c>
      <c r="H39" s="31" t="n">
        <v>0.026226396243381</v>
      </c>
      <c r="I39" s="31" t="n">
        <v>1.0540513537816</v>
      </c>
      <c r="J39" s="31" t="n">
        <v>48.3614746727945</v>
      </c>
      <c r="K39" s="31" t="n">
        <v>15.6971225896693</v>
      </c>
    </row>
    <row r="40" customFormat="false" ht="17.65" hidden="false" customHeight="true" outlineLevel="0" collapsed="false">
      <c r="A40" s="29" t="n">
        <v>2010</v>
      </c>
      <c r="B40" s="30" t="n">
        <v>80.0323748748515</v>
      </c>
      <c r="C40" s="31" t="n">
        <v>12.1115716785343</v>
      </c>
      <c r="D40" s="31" t="n">
        <v>7.8560534466142</v>
      </c>
      <c r="E40" s="35" t="n">
        <v>100</v>
      </c>
      <c r="F40" s="31" t="n">
        <v>13.5644238235379</v>
      </c>
      <c r="G40" s="31" t="n">
        <v>17.1122635811996</v>
      </c>
      <c r="H40" s="31" t="n">
        <v>0.00671031567242156</v>
      </c>
      <c r="I40" s="31" t="n">
        <v>0.49943920933309</v>
      </c>
      <c r="J40" s="31" t="n">
        <v>52.0289118743829</v>
      </c>
      <c r="K40" s="31" t="n">
        <v>16.7882511958741</v>
      </c>
    </row>
    <row r="41" customFormat="false" ht="17.65" hidden="false" customHeight="true" outlineLevel="0" collapsed="false">
      <c r="A41" s="29" t="n">
        <v>2011</v>
      </c>
      <c r="B41" s="30" t="n">
        <v>76.6</v>
      </c>
      <c r="C41" s="31" t="n">
        <v>15.9</v>
      </c>
      <c r="D41" s="31" t="n">
        <v>7.5</v>
      </c>
      <c r="E41" s="35" t="n">
        <v>100</v>
      </c>
      <c r="F41" s="31" t="n">
        <v>21.4</v>
      </c>
      <c r="G41" s="31" t="n">
        <v>14.5</v>
      </c>
      <c r="H41" s="31" t="n">
        <v>0.01</v>
      </c>
      <c r="I41" s="31" t="n">
        <v>0.52</v>
      </c>
      <c r="J41" s="31" t="n">
        <v>52.5</v>
      </c>
      <c r="K41" s="31" t="n">
        <v>11.07</v>
      </c>
    </row>
    <row r="42" customFormat="false" ht="17.65" hidden="false" customHeight="true" outlineLevel="0" collapsed="false">
      <c r="A42" s="29" t="n">
        <v>2012</v>
      </c>
      <c r="B42" s="30" t="n">
        <v>77.9261730285464</v>
      </c>
      <c r="C42" s="31" t="n">
        <v>14.1242220173643</v>
      </c>
      <c r="D42" s="31" t="n">
        <v>7.94947995604235</v>
      </c>
      <c r="E42" s="35" t="n">
        <v>100</v>
      </c>
      <c r="F42" s="31" t="n">
        <f aca="false">F27/E27*100</f>
        <v>19.434878570606</v>
      </c>
      <c r="G42" s="31" t="n">
        <f aca="false">G27/E27*100</f>
        <v>21.1185998214187</v>
      </c>
      <c r="H42" s="31" t="n">
        <f aca="false">H27/E27*100</f>
        <v>0.00715452483151638</v>
      </c>
      <c r="I42" s="31" t="n">
        <f aca="false">I27/E27*100</f>
        <v>0.126492196796602</v>
      </c>
      <c r="J42" s="31" t="n">
        <f aca="false">J27/E27*100</f>
        <v>48.4600490987301</v>
      </c>
      <c r="K42" s="31" t="n">
        <f aca="false">K27/E27*100</f>
        <v>10.852825787617</v>
      </c>
    </row>
    <row r="43" customFormat="false" ht="4.5" hidden="false" customHeight="true" outlineLevel="0" collapsed="false">
      <c r="A43" s="37"/>
      <c r="B43" s="38"/>
      <c r="C43" s="39"/>
      <c r="D43" s="39"/>
      <c r="E43" s="40"/>
      <c r="F43" s="39"/>
      <c r="G43" s="39"/>
      <c r="H43" s="39"/>
      <c r="I43" s="39"/>
      <c r="J43" s="39"/>
      <c r="K43" s="39"/>
    </row>
    <row r="44" customFormat="false" ht="1.5" hidden="false" customHeight="true" outlineLevel="0" collapsed="false"/>
    <row r="47" customFormat="false" ht="14.25" hidden="false" customHeight="false" outlineLevel="0" collapsed="false">
      <c r="B47" s="41"/>
    </row>
    <row r="48" customFormat="false" ht="14.25" hidden="false" customHeight="false" outlineLevel="0" collapsed="false">
      <c r="F48" s="41"/>
      <c r="H48" s="42"/>
    </row>
  </sheetData>
  <mergeCells count="9">
    <mergeCell ref="A1:K1"/>
    <mergeCell ref="A2:K2"/>
    <mergeCell ref="I4:K4"/>
    <mergeCell ref="A5:A7"/>
    <mergeCell ref="B5:D5"/>
    <mergeCell ref="E5:K5"/>
    <mergeCell ref="B6:D6"/>
    <mergeCell ref="E6:K6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NTKO</cp:lastModifiedBy>
  <cp:lastPrinted>2013-06-03T11:53:42Z</cp:lastPrinted>
  <dcterms:modified xsi:type="dcterms:W3CDTF">2013-06-03T11:53:44Z</dcterms:modified>
  <cp:revision>0</cp:revision>
  <dc:subject/>
  <dc:title/>
</cp:coreProperties>
</file>